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1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8000"/>
      <name val="Calibri"/>
      <family val="2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ribe Communic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Tolstoi, 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146 Milan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50752709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34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21.12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(rimanente 75% del totale in preventivo) relativo alla produzione Fastum Gel 'NATALE', 'NEVE' e 'OLIMPIADI'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ricevimento fat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 t="n">
        <v>120000</v>
      </c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/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20000</v>
      </c>
    </row>
    <row r="38" customFormat="false" ht="15" hidden="false" customHeight="false" outlineLevel="0" collapsed="false">
      <c r="C38" s="19" t="s">
        <v>4</v>
      </c>
      <c r="D38" s="20" t="n">
        <f aca="false">D37*0.21</f>
        <v>252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452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452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12-21T11:33:04Z</dcterms:modified>
  <cp:revision>0</cp:revision>
  <dc:subject/>
  <dc:title/>
</cp:coreProperties>
</file>