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1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MENARINI INDUSTRIE FARMACEUTICHE RIUNITE s.r.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Dei Sette Santi 3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renze, 5013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 0039527048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32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22.11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STUM GEL 'STREGA': Diritti speaker e musica per 30gg arco anno dal 3.11.11 e invio sul RTV38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30gg data fattu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 t="n">
        <v>1523.75</v>
      </c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/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1523.75</v>
      </c>
    </row>
    <row r="38" customFormat="false" ht="15" hidden="false" customHeight="false" outlineLevel="0" collapsed="false">
      <c r="C38" s="19" t="s">
        <v>4</v>
      </c>
      <c r="D38" s="20" t="n">
        <f aca="false">D37*0.21</f>
        <v>319.9875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1843.7375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1843.7375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11-22T09:16:59Z</dcterms:modified>
  <cp:revision>0</cp:revision>
  <dc:subject/>
  <dc:title/>
</cp:coreProperties>
</file>