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nkaround sr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ltimedia Compa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Perin del Vaga, 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56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IVA 0275830012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F    02758300129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30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3.10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ervizio Mediaworld - settembre 2011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 t="n">
        <v>250</v>
      </c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250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52.5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302.5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302.5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10-03T09:57:52Z</dcterms:modified>
  <cp:revision>0</cp:revision>
  <dc:subject/>
  <dc:title/>
</cp:coreProperties>
</file>