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1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29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30.09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USTENIUM PLUS: Invio 15" + 10" in data 20.09.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 t="n">
        <v>644</v>
      </c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/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644</v>
      </c>
    </row>
    <row r="38" customFormat="false" ht="15" hidden="false" customHeight="false" outlineLevel="0" collapsed="false">
      <c r="C38" s="19" t="s">
        <v>4</v>
      </c>
      <c r="D38" s="20" t="n">
        <f aca="false">D37*0.21</f>
        <v>135.24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779.24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779.24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9-30T13:34:37Z</dcterms:modified>
  <cp:revision>0</cp:revision>
  <dc:subject/>
  <dc:title/>
</cp:coreProperties>
</file>