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RCURIO CINEMATOGRAFICA S.r.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azza Aquileia, 2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144 Mila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37223701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26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09.09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couting Costa Deliziosa 8.09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465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465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93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558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558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9-20T10:54:58Z</cp:lastPrinted>
  <dcterms:modified xsi:type="dcterms:W3CDTF">2011-09-20T10:55:04Z</dcterms:modified>
  <cp:revision>0</cp:revision>
  <dc:subject/>
  <dc:title/>
</cp:coreProperties>
</file>