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25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09.09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USTENIUM PLUS: Estensione diritti e costi relativi alla messa in onda dello spot Sustenium Plus 15" + 7" sul RTV38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1759.5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1759.5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351.9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2111.4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2111.4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9-16T08:19:38Z</dcterms:modified>
  <cp:revision>0</cp:revision>
  <dc:subject/>
  <dc:title/>
</cp:coreProperties>
</file>