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52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787320"/>
          <a:ext cx="2400480" cy="16639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.MENARINI INDUSTRIE FARMACEUTICHE RIUNITE s.r.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ia Dei Sette Santi 3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irenze, 5013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I 00395270481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24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09.09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STUM GEL: Lavorazione in 300dpi e diritti d'utilizzo del frame per un periodo di un anno (12mesi consecutivi) dalla prima pubblicazione sulla stampa previsto per il 19.09.2011 sul periodici, quotidiani e punti vendita in Itali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30gg data fattu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/>
    </row>
    <row r="22" customFormat="false" ht="15" hidden="false" customHeight="false" outlineLevel="0" collapsed="false">
      <c r="A22" s="12"/>
      <c r="B22" s="7"/>
      <c r="C22" s="7"/>
      <c r="D22" s="11"/>
    </row>
    <row r="23" customFormat="false" ht="15" hidden="false" customHeight="false" outlineLevel="0" collapsed="false">
      <c r="A23" s="12"/>
      <c r="B23" s="7"/>
      <c r="C23" s="7"/>
      <c r="D23" s="11" t="n">
        <v>4600</v>
      </c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4600</v>
      </c>
    </row>
    <row r="38" customFormat="false" ht="15" hidden="false" customHeight="false" outlineLevel="0" collapsed="false">
      <c r="C38" s="19" t="s">
        <v>4</v>
      </c>
      <c r="D38" s="20" t="n">
        <f aca="false">D37*0.2</f>
        <v>920</v>
      </c>
    </row>
    <row r="39" customFormat="false" ht="15" hidden="false" customHeight="false" outlineLevel="0" collapsed="false">
      <c r="C39" s="19" t="s">
        <v>5</v>
      </c>
      <c r="D39" s="20" t="n">
        <f aca="false">SUM(D37+D38)</f>
        <v>5520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5520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03-03T11:00:49Z</cp:lastPrinted>
  <dcterms:modified xsi:type="dcterms:W3CDTF">2011-09-16T08:14:16Z</dcterms:modified>
  <cp:revision>0</cp:revision>
  <dc:subject/>
  <dc:title/>
</cp:coreProperties>
</file>