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vie Magic International s.r.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Bramante 2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154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.IVA 1198999015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3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30.06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relativo alla Vostra produzione Delicius girato a Albisola a maggio 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 t="n">
        <v>9660.95</v>
      </c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9660.95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1932.19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1593.14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1593.14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6-30T14:40:35Z</dcterms:modified>
  <cp:revision>0</cp:revision>
  <dc:subject/>
  <dc:title/>
</cp:coreProperties>
</file>