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vie Magic International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Bramante 2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54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IVA 1198999015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3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30.06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relativo alla Vostra produzione Delicius girato a Albisola a maggio 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6-30T14:29:03Z</dcterms:modified>
  <cp:revision>0</cp:revision>
  <dc:subject/>
  <dc:title/>
</cp:coreProperties>
</file>