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21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10.05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aldo relativo alla Vostra produzione Fastum Antidolorifico Gel, soggetto STREG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75000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75000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15000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9000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9000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6-09T14:06:29Z</dcterms:modified>
  <cp:revision>0</cp:revision>
  <dc:subject/>
  <dc:title/>
</cp:coreProperties>
</file>