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9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6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iritti Musica 'Western Antics'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- per 3 mesi arco anno - Rai, Mediaset, La 7 e digitale terrestre e diritti per l'uso dello spot on-line sul Vs sito (no download) per un periodo di un anno consecutivo dalla prima data di on-air, il 05.06.2011 per lo spot Fastum G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437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437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874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5244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5244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26T10:22:22Z</dcterms:modified>
  <cp:revision>0</cp:revision>
  <dc:subject/>
  <dc:title/>
</cp:coreProperties>
</file>