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52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787320"/>
          <a:ext cx="2400480" cy="16639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.MENARINI INDUSTRIE FARMACEUTICHE RIUNITE s.r.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ia Dei Sette Santi 3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irenze, 5013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I 00395270481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18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26.04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iritti Speaker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- per 3 mesi arco anno - Rai, Mediaset, La 7 e digitale terrestre e diritti per l'uso dello spot on-line sul Vs sito (no download) per un periodo di un anno consecutivo dalla prima data di on-air, il 05.06.2011 per lo spot Fastum G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30gg data fattu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/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 t="n">
        <v>4991</v>
      </c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4991</v>
      </c>
    </row>
    <row r="38" customFormat="false" ht="15" hidden="false" customHeight="false" outlineLevel="0" collapsed="false">
      <c r="C38" s="19" t="s">
        <v>4</v>
      </c>
      <c r="D38" s="20" t="n">
        <f aca="false">D37*0.2</f>
        <v>998.2</v>
      </c>
    </row>
    <row r="39" customFormat="false" ht="15" hidden="false" customHeight="false" outlineLevel="0" collapsed="false">
      <c r="C39" s="19" t="s">
        <v>5</v>
      </c>
      <c r="D39" s="20" t="n">
        <f aca="false">SUM(D37+D38)</f>
        <v>5989.2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5989.2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3-03T11:00:49Z</cp:lastPrinted>
  <dcterms:modified xsi:type="dcterms:W3CDTF">2011-05-26T10:18:45Z</dcterms:modified>
  <cp:revision>0</cp:revision>
  <dc:subject/>
  <dc:title/>
</cp:coreProperties>
</file>