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CKS VIDEO PRODUCTION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 ALBERTO ACCETTULL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A.CARRARA  132/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6147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.I.0165919099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F.CCTLRT84R04D969U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16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2.05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aldo per la produzione ERREA girato a Genova nel mese di marzo 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A V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85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85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17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02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02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3-03T11:00:49Z</cp:lastPrinted>
  <dcterms:modified xsi:type="dcterms:W3CDTF">2011-05-12T12:58:54Z</dcterms:modified>
  <cp:revision>0</cp:revision>
  <dc:subject/>
  <dc:title/>
</cp:coreProperties>
</file>