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</xdr:row>
      <xdr:rowOff>126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584280"/>
          <a:ext cx="2400480" cy="186696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twork Movie Film- und Fernsehproduktion GmbH &amp; Co. K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duction: "Die Geisterfahrer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m Mediapark 6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0670 Cologne / Germa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T n. DE 1978199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4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2.05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1st 50% as confiramtion of your production "Die Geisterfahrer" shooting in Genoa 4-5-6.05.2011  (anticipo del 1° 50% per la Vostra produzione production "Die Geisterfahrer" shooting a Genova 4-5-6.05.2011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Non imponibile IVA si sensi dell’art. 7 ter DPR 633/72 (translation: VAT exemption law referenc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V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200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20000</v>
      </c>
    </row>
    <row r="38" customFormat="false" ht="15" hidden="false" customHeight="false" outlineLevel="0" collapsed="false">
      <c r="C38" s="19" t="s">
        <v>4</v>
      </c>
      <c r="D38" s="20"/>
    </row>
    <row r="39" customFormat="false" ht="15" hidden="false" customHeight="false" outlineLevel="0" collapsed="false">
      <c r="C39" s="19" t="s">
        <v>5</v>
      </c>
      <c r="D39" s="20" t="n">
        <f aca="false">SUM(D37+D38)</f>
        <v>200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200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5-02T08:17:01Z</dcterms:modified>
  <cp:revision>0</cp:revision>
  <dc:subject/>
  <dc:title/>
</cp:coreProperties>
</file>