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MENARINI INDUSTRIE FARMACEUTICHE RIUNITE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Dei Sette Santi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enze, 501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039527048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12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19.04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1º 50% relativo alla Vostra produzione Fastum Antidolorifico Gel, soggetto STREG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A Vi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75000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75000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15000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9000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9000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4-19T09:31:59Z</dcterms:modified>
  <cp:revision>0</cp:revision>
  <dc:subject/>
  <dc:title/>
</cp:coreProperties>
</file>