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MENARINI INDUSTRIE FARMACEUTICHE RIUNITE s.r.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Dei Sette Santi 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irenze, 501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039527048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1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5.04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Relativo alla Vostra produzione Sustenium Plus estenzione diritti Gazzetta dello Spor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30 giorni data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897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897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379.4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2276.4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2276.4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4-15T13:34:16Z</dcterms:modified>
  <cp:revision>0</cp:revision>
  <dc:subject/>
  <dc:title/>
</cp:coreProperties>
</file>