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09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05.04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aldo relativo alla Vostra produzione Sustenium Plus girarato a Genova il 10.03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a 30 giorni data fat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7650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76500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1530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9180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9180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4-06T10:08:58Z</cp:lastPrinted>
  <dcterms:modified xsi:type="dcterms:W3CDTF">2011-04-06T13:02:23Z</dcterms:modified>
  <cp:revision>0</cp:revision>
  <dc:subject/>
  <dc:title/>
</cp:coreProperties>
</file>