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05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03.03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1º 50% relativo alla Vostra produzione Sustenium Plus da girare a Genova il 10.03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A vi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76500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76500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15300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9180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9180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3-07T19:43:36Z</dcterms:modified>
  <cp:revision>0</cp:revision>
  <dc:subject/>
  <dc:title/>
</cp:coreProperties>
</file>