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892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2360"/>
          <a:ext cx="2402280" cy="13705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le Crown Productions Ltd Lissenhall Spittle Hill Sword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. Dubl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relan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AT Number: IE 975 0388 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464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172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30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20.09.20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20880</xdr:rowOff>
    </xdr:to>
    <xdr:sp>
      <xdr:nvSpPr>
        <xdr:cNvPr id="3" name="Text Box 5"/>
        <xdr:cNvSpPr/>
      </xdr:nvSpPr>
      <xdr:spPr>
        <a:xfrm>
          <a:off x="412560" y="2893680"/>
          <a:ext cx="3589560" cy="192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fattura costi relativi al Albergo Best Western per la Vs Produzione NEVERLAND – girato tra il 30.08.10 e il 12.09.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(translation: final balance on costs relative to the Best Western Hotel on your production NEVERLAND - shooting between 30.08.10 and 12.09.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n imponibile IVA si sensi dell’art. 7 ter DPR 633/72 (translation: VAT exemption law referenc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095560</xdr:colOff>
      <xdr:row>48</xdr:row>
      <xdr:rowOff>32400</xdr:rowOff>
    </xdr:to>
    <xdr:sp>
      <xdr:nvSpPr>
        <xdr:cNvPr id="4" name="Text Box 6"/>
        <xdr:cNvSpPr/>
      </xdr:nvSpPr>
      <xdr:spPr>
        <a:xfrm>
          <a:off x="30960" y="5060880"/>
          <a:ext cx="2549880" cy="243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4320</xdr:colOff>
      <xdr:row>54</xdr:row>
      <xdr:rowOff>113040</xdr:rowOff>
    </xdr:to>
    <xdr:sp>
      <xdr:nvSpPr>
        <xdr:cNvPr id="5" name="Text Box 7"/>
        <xdr:cNvSpPr/>
      </xdr:nvSpPr>
      <xdr:spPr>
        <a:xfrm>
          <a:off x="630720" y="7617600"/>
          <a:ext cx="4456800" cy="8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8760</xdr:colOff>
      <xdr:row>5</xdr:row>
      <xdr:rowOff>1141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404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 t="n">
        <v>6698.09</v>
      </c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6698.09</v>
      </c>
    </row>
    <row r="38" customFormat="false" ht="16" hidden="false" customHeight="false" outlineLevel="0" collapsed="false">
      <c r="C38" s="18" t="s">
        <v>4</v>
      </c>
      <c r="D38" s="19"/>
    </row>
    <row r="39" customFormat="false" ht="16" hidden="false" customHeight="false" outlineLevel="0" collapsed="false">
      <c r="C39" s="18" t="s">
        <v>5</v>
      </c>
      <c r="D39" s="19" t="n">
        <f aca="false">SUM(D37+D38)</f>
        <v>6698.09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6698.09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21T09:45:43Z</cp:lastPrinted>
  <dcterms:modified xsi:type="dcterms:W3CDTF">2010-09-21T09:45:53Z</dcterms:modified>
  <cp:revision>3</cp:revision>
  <dc:subject/>
  <dc:title/>
</cp:coreProperties>
</file>