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No Noise di Guastini Jacopo &amp; C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Canalburo 185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19038 Sarzana SP 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.iva 0127076011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20/0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30.07.09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zi sulla Vs produzione girato 17-18-19.07.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300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300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60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360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36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8:23:29Z</dcterms:created>
  <dc:creator/>
  <dc:description/>
  <dc:language>en-US</dc:language>
  <cp:lastModifiedBy>suzanne reyneke</cp:lastModifiedBy>
  <cp:lastPrinted>2007-04-18T14:45:13Z</cp:lastPrinted>
  <dcterms:modified xsi:type="dcterms:W3CDTF">2009-07-31T08:27:18Z</dcterms:modified>
  <cp:revision>0</cp:revision>
  <dc:subject/>
  <dc:title/>
</cp:coreProperties>
</file>