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4</xdr:row>
      <xdr:rowOff>75960</xdr:rowOff>
    </xdr:to>
    <xdr:sp>
      <xdr:nvSpPr>
        <xdr:cNvPr id="1" name="Text Box 2"/>
        <xdr:cNvSpPr/>
      </xdr:nvSpPr>
      <xdr:spPr>
        <a:xfrm>
          <a:off x="2769840" y="673200"/>
          <a:ext cx="2399760" cy="17143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Filmmaster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i Magazzini Generali, 1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00154 Rom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103511100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.F. 021768705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9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3.07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ferimento Lavorazione: UGF cdl09-P09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ing + spese per la Vs produzione UGF cdl09-P09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2205.85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205.8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41.17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647.0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647.0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0:48:46Z</dcterms:created>
  <dc:creator/>
  <dc:description/>
  <dc:language>en-US</dc:language>
  <cp:lastModifiedBy>suzanne reyneke</cp:lastModifiedBy>
  <cp:lastPrinted>2007-04-18T14:45:13Z</cp:lastPrinted>
  <dcterms:modified xsi:type="dcterms:W3CDTF">2009-07-23T10:53:19Z</dcterms:modified>
  <cp:revision>0</cp:revision>
  <dc:subject/>
  <dc:title/>
</cp:coreProperties>
</file>