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4"/>
      <color rgb="FF000000"/>
      <name val="Verdana"/>
      <family val="0"/>
    </font>
    <font>
      <b val="true"/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Biscottificio Grondona S.p.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Via Campomorone, 48/B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16164 Genova Pontedecim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P.IVA 0225867010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0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9.05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per Vs produzione Grondona Film Istituzionale girato il 27 e 28 maggi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8429.57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8429.57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685.91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0115.48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0115.48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55:58Z</dcterms:created>
  <dc:creator/>
  <dc:description/>
  <dc:language>en-US</dc:language>
  <cp:lastModifiedBy>suzanne reyneke</cp:lastModifiedBy>
  <cp:lastPrinted>2009-05-29T13:04:51Z</cp:lastPrinted>
  <dcterms:modified xsi:type="dcterms:W3CDTF">2009-05-29T13:04:57Z</dcterms:modified>
  <cp:revision>0</cp:revision>
  <dc:subject/>
  <dc:title/>
</cp:coreProperties>
</file>