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I.T.C. MOVIE S.r.l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LE XII GIUGNO 18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40124 Bologn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VA/ C.F.  01982101204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5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6.04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er servizi sulla Vs produzione Beghelli 3/4 Aprile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5075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07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015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609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609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41:11Z</dcterms:created>
  <dc:creator/>
  <dc:description/>
  <dc:language>en-US</dc:language>
  <cp:lastModifiedBy>suzanne reyneke</cp:lastModifiedBy>
  <cp:lastPrinted>2009-04-16T10:51:16Z</cp:lastPrinted>
  <dcterms:modified xsi:type="dcterms:W3CDTF">2009-04-16T10:51:32Z</dcterms:modified>
  <cp:revision>0</cp:revision>
  <dc:subject/>
  <dc:title/>
</cp:coreProperties>
</file>