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1</xdr:row>
      <xdr:rowOff>1260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177840"/>
          <a:ext cx="2399760" cy="20066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hocolat S.r.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elzi D'Eril 10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5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410180096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101880</xdr:rowOff>
    </xdr:from>
    <xdr:to>
      <xdr:col>2</xdr:col>
      <xdr:colOff>652680</xdr:colOff>
      <xdr:row>17</xdr:row>
      <xdr:rowOff>38160</xdr:rowOff>
    </xdr:to>
    <xdr:sp>
      <xdr:nvSpPr>
        <xdr:cNvPr id="2" name="Text Box 3"/>
        <xdr:cNvSpPr/>
      </xdr:nvSpPr>
      <xdr:spPr>
        <a:xfrm>
          <a:off x="268200" y="2248200"/>
          <a:ext cx="306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4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6.04.20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servizi sulla Vs produzione Malizia aprile 200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da malizia CEIII consuntivo.xls del 14.04.0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5965.08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965.08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193.016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7158.09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7158.09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9-02-09T12:17:26Z</cp:lastPrinted>
  <dcterms:modified xsi:type="dcterms:W3CDTF">2009-04-16T10:27:03Z</dcterms:modified>
  <cp:revision>0</cp:revision>
  <dc:subject/>
  <dc:title/>
</cp:coreProperties>
</file>