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1</xdr:row>
      <xdr:rowOff>1260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177840"/>
          <a:ext cx="2399760" cy="200664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The Docks S.r.l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Guido Rossa,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35020 Ponte S.Nicol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(PD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. 04297440283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101880</xdr:rowOff>
    </xdr:from>
    <xdr:to>
      <xdr:col>2</xdr:col>
      <xdr:colOff>652680</xdr:colOff>
      <xdr:row>17</xdr:row>
      <xdr:rowOff>38160</xdr:rowOff>
    </xdr:to>
    <xdr:sp>
      <xdr:nvSpPr>
        <xdr:cNvPr id="2" name="Text Box 3"/>
        <xdr:cNvSpPr/>
      </xdr:nvSpPr>
      <xdr:spPr>
        <a:xfrm>
          <a:off x="268200" y="2248200"/>
          <a:ext cx="3061800" cy="59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37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30.12.20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duzione "PLANTER'S" france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 Realizzazione versione france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 Modifiche versione france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odifica "Perfect eye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uplicazione di 10 Digibe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 5 x 22.10.0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 3 x 30.10.0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 2 x 31.10.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 t="n">
        <v>2100</v>
      </c>
    </row>
    <row r="26" customFormat="false" ht="13" hidden="false" customHeight="false" outlineLevel="0" collapsed="false">
      <c r="A26" s="11"/>
      <c r="B26" s="6"/>
      <c r="C26" s="6"/>
      <c r="D26" s="10" t="n">
        <v>1000</v>
      </c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310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62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372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372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lm</cp:lastModifiedBy>
  <cp:lastPrinted>2007-04-18T14:45:13Z</cp:lastPrinted>
  <dcterms:modified xsi:type="dcterms:W3CDTF">2009-01-30T16:02:02Z</dcterms:modified>
  <cp:revision>0</cp:revision>
  <dc:subject/>
  <dc:title/>
</cp:coreProperties>
</file>