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llola In Videoproduzioni di S. Vermini e C. sa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evoto 1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1 Genov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/CF 03786060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29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3.10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° 50% per servizi sulla Vs produzione Sul tracce di Portofino dal 20 al 24 ottobre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1745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745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349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09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09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neke</cp:lastModifiedBy>
  <cp:lastPrinted>2008-10-13T09:57:44Z</cp:lastPrinted>
  <dcterms:modified xsi:type="dcterms:W3CDTF">2008-10-13T10:05:29Z</dcterms:modified>
  <cp:revision>0</cp:revision>
  <dc:subject/>
  <dc:title/>
</cp:coreProperties>
</file>