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GenovaFilmServ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Montello, 15/4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37 Genov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16193009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26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7.08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FFITTO luglio/agosto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1014.9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014.9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202.98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217.88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217.88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suzanne reyneke</cp:lastModifiedBy>
  <cp:lastPrinted>2007-04-18T14:45:13Z</cp:lastPrinted>
  <dcterms:modified xsi:type="dcterms:W3CDTF">2008-08-27T08:26:02Z</dcterms:modified>
  <cp:revision>0</cp:revision>
  <dc:subject/>
  <dc:title/>
</cp:coreProperties>
</file>