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784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553120" y="673200"/>
          <a:ext cx="261648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e-motion sr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Lungobisagno Istria 14D 27 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41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 0142138099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24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2.07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er servizi, assistenza e materiale per la Vs produzione BUGO girato il 19 giugno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 t="n">
        <v>2300</v>
      </c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D23</f>
        <v>230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46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76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76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2:20:36Z</dcterms:created>
  <dc:creator/>
  <dc:description/>
  <dc:language>en-US</dc:language>
  <cp:lastModifiedBy>suzanne reyneke</cp:lastModifiedBy>
  <cp:lastPrinted>2007-04-18T14:45:13Z</cp:lastPrinted>
  <dcterms:modified xsi:type="dcterms:W3CDTF">2008-07-22T12:37:00Z</dcterms:modified>
  <cp:revision>0</cp:revision>
  <dc:subject/>
  <dc:title/>
</cp:coreProperties>
</file>