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LDM Comunicazione Sp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Crescenzio, 9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00193 ROM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 IVA 0400516100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23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2.07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ed assistenza Vs produzione "OCCHIO ALLA MUSICA" d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giorno 02 luglio al giorno 16 luglio 2008 compres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 t="n">
        <v>3191.1</v>
      </c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3191.1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638.22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3829.32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3829.3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2:01:29Z</dcterms:created>
  <dc:creator/>
  <dc:description/>
  <dc:language>en-US</dc:language>
  <cp:lastModifiedBy>suzanne reyneke</cp:lastModifiedBy>
  <cp:lastPrinted>2007-04-18T14:45:13Z</cp:lastPrinted>
  <dcterms:modified xsi:type="dcterms:W3CDTF">2008-07-22T12:04:37Z</dcterms:modified>
  <cp:revision>0</cp:revision>
  <dc:subject/>
  <dc:title/>
</cp:coreProperties>
</file>