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teadfast Televisio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hepherd’s Centra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Charecroft Wa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London W14 0EH, U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AT no: 872 4371 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17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19.05.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ces and equipment/Servizi e material tecnico  for your/per Vs production/produzione: Salvage - The Haven - Geno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60 S076 0101 4000 0007 4097 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 t="n">
        <v>1489.6</v>
      </c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489.6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297.92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1787.52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1787.52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1:42:56Z</dcterms:created>
  <dc:creator/>
  <dc:description/>
  <dc:language>en-US</dc:language>
  <cp:lastModifiedBy>suzanne reyneke</cp:lastModifiedBy>
  <cp:lastPrinted>2008-05-19T10:44:36Z</cp:lastPrinted>
  <dcterms:modified xsi:type="dcterms:W3CDTF">2008-05-20T09:45:09Z</dcterms:modified>
  <cp:revision>0</cp:revision>
  <dc:subject/>
  <dc:title/>
</cp:coreProperties>
</file>