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Moviebar Productions Lt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1016 Budapes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Naphegy u. 3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AT no 13015664-2-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0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21.04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ces/Servizi for your/per VS produzion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VODAFONE 'hungarian cooking' with Tamas Kasas.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Non imponibile IVA ai sensi dell'art. 7 c. 4 lett d/e DPR 633/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33436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33436</v>
      </c>
    </row>
    <row r="38" customFormat="false" ht="16" hidden="false" customHeight="false" outlineLevel="0" collapsed="false">
      <c r="C38" s="18" t="s">
        <v>4</v>
      </c>
      <c r="D38" s="19"/>
    </row>
    <row r="39" customFormat="false" ht="16" hidden="false" customHeight="false" outlineLevel="0" collapsed="false">
      <c r="C39" s="18" t="s">
        <v>5</v>
      </c>
      <c r="D39" s="19" t="n">
        <f aca="false">SUM(D37+D38)</f>
        <v>3343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3343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9:21:47Z</dcterms:created>
  <dc:creator/>
  <dc:description/>
  <dc:language>en-US</dc:language>
  <cp:lastModifiedBy>suzanne reyneke</cp:lastModifiedBy>
  <cp:lastPrinted>2008-04-18T12:12:43Z</cp:lastPrinted>
  <dcterms:modified xsi:type="dcterms:W3CDTF">2008-04-21T16:02:20Z</dcterms:modified>
  <cp:revision>0</cp:revision>
  <dc:subject/>
  <dc:title/>
</cp:coreProperties>
</file>