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AutoShape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AutoShape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BORIS VIDEO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di Stefano Iaccon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Dante 2/159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6121 Genov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386380010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CF CCNSFN67M04D969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AutoShape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3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19.02.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AutoShape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per Vs produzione 'Solo Tuo'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Diritti Stampa e T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Giornata e Diritti Scatto Catalog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AutoShape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AutoShape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 t="n">
        <v>2296</v>
      </c>
    </row>
    <row r="22" customFormat="false" ht="13" hidden="false" customHeight="false" outlineLevel="0" collapsed="false">
      <c r="A22" s="11"/>
      <c r="B22" s="6"/>
      <c r="C22" s="6"/>
      <c r="D22" s="10" t="n">
        <v>756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3052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610.4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3662.4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3662.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07:56Z</dcterms:created>
  <dc:creator/>
  <dc:description/>
  <dc:language>en-US</dc:language>
  <cp:lastModifiedBy>Suzanne Reyeneke</cp:lastModifiedBy>
  <cp:lastPrinted>2007-04-18T14:45:13Z</cp:lastPrinted>
  <dcterms:modified xsi:type="dcterms:W3CDTF">2007-05-21T12:56:00Z</dcterms:modified>
  <cp:revision>0</cp:revision>
  <dc:subject/>
  <dc:title/>
</cp:coreProperties>
</file>