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AutoShape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AutoShape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BORIS VIDEO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di Stefano Iaccon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Dante 2/159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16121 Genov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 03863800102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CF CCNSFN67M04D969P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AutoShape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02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31.01.0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AutoShape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ervizi per Vs produzione 'NEW PEPTINE'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AutoShape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AutoShape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 t="n">
        <v>1526</v>
      </c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1526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305.2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1831.2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1831.2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07:56Z</dcterms:created>
  <dc:creator/>
  <dc:description/>
  <dc:language>en-US</dc:language>
  <cp:lastModifiedBy>Suzanne Reyeneke</cp:lastModifiedBy>
  <cp:lastPrinted>2007-04-18T14:45:13Z</cp:lastPrinted>
  <dcterms:modified xsi:type="dcterms:W3CDTF">2007-05-21T12:56:00Z</dcterms:modified>
  <cp:revision>0</cp:revision>
  <dc:subject/>
  <dc:title/>
</cp:coreProperties>
</file>