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1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7.01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artistica Dicembre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397.26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97.2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79.45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476.71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476.71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